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佐世保市役所出張所</t>
  </si>
  <si>
    <t xml:space="preserve">佐世保市役所中央
出張所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1:55Z</dcterms:modified>
  <cp:revision>0</cp:revision>
  <dc:subject/>
  <dc:title/>
</cp:coreProperties>
</file>