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引銀行の銀行名等変更のお願い (両行共通ホームページ用)" sheetId="1" state="visible" r:id="rId2"/>
  </sheets>
  <definedNames>
    <definedName function="false" hidden="false" localSheetId="0" name="_xlnm.Print_Area" vbProcedure="false">'取引銀行の銀行名等変更のお願い (両行共通ホームページ用)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様</t>
  </si>
  <si>
    <r>
      <rPr>
        <b val="true"/>
        <sz val="20"/>
        <color rgb="FF000000"/>
        <rFont val="Noto Sans"/>
        <family val="2"/>
      </rPr>
      <t xml:space="preserve">振込口座の</t>
    </r>
    <r>
      <rPr>
        <b val="true"/>
        <sz val="20"/>
        <color rgb="FF000000"/>
        <rFont val="メイリオ"/>
        <family val="3"/>
        <charset val="128"/>
      </rPr>
      <t xml:space="preserve">(</t>
    </r>
    <r>
      <rPr>
        <b val="true"/>
        <sz val="20"/>
        <color rgb="FF000000"/>
        <rFont val="Noto Sans"/>
        <family val="2"/>
      </rPr>
      <t xml:space="preserve">銀行名･店名･銀行ｺｰﾄﾞ</t>
    </r>
    <r>
      <rPr>
        <b val="true"/>
        <sz val="20"/>
        <color rgb="FF000000"/>
        <rFont val="メイリオ"/>
        <family val="3"/>
        <charset val="128"/>
      </rPr>
      <t xml:space="preserve">) </t>
    </r>
    <r>
      <rPr>
        <b val="true"/>
        <sz val="20"/>
        <color rgb="FF000000"/>
        <rFont val="Noto Sans"/>
        <family val="2"/>
      </rPr>
      <t xml:space="preserve">変更のお願い</t>
    </r>
  </si>
  <si>
    <t xml:space="preserve">拝啓　時下ますますご清栄のこととお慶び申しあげます。平素は、格別のお引き立てを賜り、</t>
  </si>
  <si>
    <t xml:space="preserve">厚く御礼申しあげます。</t>
  </si>
  <si>
    <t xml:space="preserve">  さて、当方の取引銀行である十八銀行・親和銀行が「２０２０年１０月１日」に合併し</t>
  </si>
  <si>
    <r>
      <rPr>
        <sz val="12"/>
        <color rgb="FF000000"/>
        <rFont val="Noto Sans"/>
        <family val="2"/>
      </rPr>
      <t xml:space="preserve">「十八親和銀行（銀行コード：</t>
    </r>
    <r>
      <rPr>
        <sz val="12"/>
        <color rgb="FF000000"/>
        <rFont val="メイリオ"/>
        <family val="3"/>
        <charset val="128"/>
      </rPr>
      <t xml:space="preserve">0181</t>
    </r>
    <r>
      <rPr>
        <sz val="12"/>
        <color rgb="FF000000"/>
        <rFont val="Noto Sans"/>
        <family val="2"/>
      </rPr>
      <t xml:space="preserve">）」となりました。これに伴い、両行で重複する店名</t>
    </r>
  </si>
  <si>
    <t xml:space="preserve">も同日より変更されています。</t>
  </si>
  <si>
    <t xml:space="preserve">　誠に恐れ入りますが、今後の当方宛のお振込みにつきましては、以下に記載の通り、</t>
  </si>
  <si>
    <t xml:space="preserve">変更後の｢銀行名｣｢支店名｣｢銀行コード（十八銀行のみ変更）｣の内容でお手続きください</t>
  </si>
  <si>
    <t xml:space="preserve">ますようお願い申しあげます。</t>
  </si>
  <si>
    <t xml:space="preserve">敬具</t>
  </si>
  <si>
    <t xml:space="preserve">　 　　　　　</t>
  </si>
  <si>
    <r>
      <rPr>
        <sz val="12"/>
        <color rgb="FF000000"/>
        <rFont val="Noto Sans"/>
        <family val="2"/>
      </rPr>
      <t xml:space="preserve">【銀行名</t>
    </r>
    <r>
      <rPr>
        <sz val="12"/>
        <color rgb="FF000000"/>
        <rFont val="メイリオ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銀行コード</t>
    </r>
    <r>
      <rPr>
        <sz val="12"/>
        <color rgb="FF000000"/>
        <rFont val="メイリオ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・店名変更日】</t>
    </r>
  </si>
  <si>
    <r>
      <rPr>
        <b val="true"/>
        <sz val="18"/>
        <color rgb="FF000000"/>
        <rFont val="メイリオ"/>
        <family val="3"/>
        <charset val="128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24"/>
        <color rgb="FF000000"/>
        <rFont val="メイリオ"/>
        <family val="3"/>
        <charset val="128"/>
      </rPr>
      <t xml:space="preserve">10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24"/>
        <color rgb="FF000000"/>
        <rFont val="Noto Sans"/>
        <family val="2"/>
      </rPr>
      <t xml:space="preserve">１</t>
    </r>
    <r>
      <rPr>
        <b val="true"/>
        <sz val="18"/>
        <color rgb="FF000000"/>
        <rFont val="Noto Sans"/>
        <family val="2"/>
      </rPr>
      <t xml:space="preserve">日（木）</t>
    </r>
  </si>
  <si>
    <r>
      <rPr>
        <sz val="14"/>
        <color rgb="FF000000"/>
        <rFont val="Noto Sans"/>
        <family val="2"/>
      </rPr>
      <t xml:space="preserve">【銀行名</t>
    </r>
    <r>
      <rPr>
        <sz val="14"/>
        <color rgb="FF000000"/>
        <rFont val="メイリオ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銀行コード</t>
    </r>
    <r>
      <rPr>
        <sz val="14"/>
        <color rgb="FF000000"/>
        <rFont val="メイリオ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・店名変更に伴う、当方口座の変更点】</t>
    </r>
  </si>
  <si>
    <t xml:space="preserve">変更前</t>
  </si>
  <si>
    <t xml:space="preserve">変更後</t>
  </si>
  <si>
    <t xml:space="preserve">銀行名</t>
  </si>
  <si>
    <t xml:space="preserve">十八銀行</t>
  </si>
  <si>
    <t xml:space="preserve">十八親和銀行</t>
  </si>
  <si>
    <t xml:space="preserve">銀行コード</t>
  </si>
  <si>
    <t xml:space="preserve">０１８１</t>
  </si>
  <si>
    <t xml:space="preserve">店名</t>
  </si>
  <si>
    <t xml:space="preserve">川棚支店</t>
  </si>
  <si>
    <t xml:space="preserve">川棚中央支店</t>
  </si>
  <si>
    <t xml:space="preserve">※店名が変更される店舗一覧は、ホームページの「合併に伴う重要なお知らせおよびよくあるご質問」でご確認ください。
※店番・口座番号は変更ございません。
※店名が変更となる場合は、銀行名（十八銀行の場合は銀行コードも含む）もあわせて変更をお願いします。一部のみ変更してお振込みをおこなった場合、入金が遅れたり、入金ができない場合もございますので、なにとぞご了承ください。</t>
  </si>
  <si>
    <t xml:space="preserve">２０     年　　　月　　　日</t>
  </si>
  <si>
    <t xml:space="preserve">住　所</t>
  </si>
  <si>
    <r>
      <rPr>
        <sz val="11"/>
        <color rgb="FF000000"/>
        <rFont val="Noto Sans"/>
        <family val="2"/>
      </rPr>
      <t xml:space="preserve">氏　名
</t>
    </r>
    <r>
      <rPr>
        <sz val="9"/>
        <color rgb="FF000000"/>
        <rFont val="Noto Sans"/>
        <family val="2"/>
      </rPr>
      <t xml:space="preserve">または
</t>
    </r>
    <r>
      <rPr>
        <sz val="11"/>
        <color rgb="FF000000"/>
        <rFont val="Noto Sans"/>
        <family val="2"/>
      </rPr>
      <t xml:space="preserve">会社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yyyy\年m\月d\日;@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メイリオ"/>
      <family val="3"/>
      <charset val="128"/>
    </font>
    <font>
      <sz val="11"/>
      <color rgb="FF000000"/>
      <name val="メイリオ"/>
      <family val="3"/>
      <charset val="128"/>
    </font>
    <font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b val="true"/>
      <sz val="14"/>
      <color rgb="FF000000"/>
      <name val="メイリオ"/>
      <family val="3"/>
      <charset val="128"/>
    </font>
    <font>
      <b val="true"/>
      <sz val="18"/>
      <color rgb="FF000000"/>
      <name val="メイリオ"/>
      <family val="3"/>
      <charset val="128"/>
    </font>
    <font>
      <b val="true"/>
      <sz val="18"/>
      <color rgb="FF000000"/>
      <name val="Noto Sans"/>
      <family val="2"/>
    </font>
    <font>
      <b val="true"/>
      <sz val="24"/>
      <color rgb="FF000000"/>
      <name val="メイリオ"/>
      <family val="3"/>
      <charset val="128"/>
    </font>
    <font>
      <b val="true"/>
      <sz val="24"/>
      <color rgb="FF000000"/>
      <name val="Noto Sans"/>
      <family val="2"/>
    </font>
    <font>
      <b val="true"/>
      <sz val="14"/>
      <color rgb="FFFFFFFF"/>
      <name val="Noto Sans"/>
      <family val="2"/>
    </font>
    <font>
      <sz val="18"/>
      <color rgb="FF000000"/>
      <name val="Noto Sans"/>
      <family val="2"/>
    </font>
    <font>
      <sz val="18"/>
      <color rgb="FF000000"/>
      <name val="メイリオ"/>
      <family val="3"/>
      <charset val="128"/>
    </font>
    <font>
      <sz val="9"/>
      <name val="Noto Sans"/>
      <family val="2"/>
    </font>
    <font>
      <sz val="10"/>
      <color rgb="FF000000"/>
      <name val="メイリオ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/>
      <bottom style="thick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0080</xdr:colOff>
      <xdr:row>22</xdr:row>
      <xdr:rowOff>304920</xdr:rowOff>
    </xdr:from>
    <xdr:to>
      <xdr:col>8</xdr:col>
      <xdr:colOff>219960</xdr:colOff>
      <xdr:row>22</xdr:row>
      <xdr:rowOff>761760</xdr:rowOff>
    </xdr:to>
    <xdr:sp>
      <xdr:nvSpPr>
        <xdr:cNvPr id="0" name="右矢印 3"/>
        <xdr:cNvSpPr/>
      </xdr:nvSpPr>
      <xdr:spPr>
        <a:xfrm>
          <a:off x="4236120" y="6960960"/>
          <a:ext cx="319680" cy="456840"/>
        </a:xfrm>
        <a:prstGeom prst="rightArrow">
          <a:avLst>
            <a:gd name="adj1" fmla="val 50000"/>
            <a:gd name="adj2" fmla="val 50000"/>
          </a:avLst>
        </a:prstGeom>
        <a:solidFill>
          <a:srgbClr val="000000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22</xdr:row>
      <xdr:rowOff>400680</xdr:rowOff>
    </xdr:from>
    <xdr:to>
      <xdr:col>3</xdr:col>
      <xdr:colOff>20880</xdr:colOff>
      <xdr:row>22</xdr:row>
      <xdr:rowOff>657360</xdr:rowOff>
    </xdr:to>
    <xdr:sp>
      <xdr:nvSpPr>
        <xdr:cNvPr id="1" name="テキスト ボックス 1"/>
        <xdr:cNvSpPr/>
      </xdr:nvSpPr>
      <xdr:spPr>
        <a:xfrm>
          <a:off x="907560" y="7056720"/>
          <a:ext cx="5904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0000</xdr:colOff>
      <xdr:row>18</xdr:row>
      <xdr:rowOff>114480</xdr:rowOff>
    </xdr:from>
    <xdr:to>
      <xdr:col>8</xdr:col>
      <xdr:colOff>210240</xdr:colOff>
      <xdr:row>19</xdr:row>
      <xdr:rowOff>199800</xdr:rowOff>
    </xdr:to>
    <xdr:sp>
      <xdr:nvSpPr>
        <xdr:cNvPr id="2" name="右矢印 14"/>
        <xdr:cNvSpPr/>
      </xdr:nvSpPr>
      <xdr:spPr>
        <a:xfrm>
          <a:off x="4226040" y="5456160"/>
          <a:ext cx="320040" cy="466200"/>
        </a:xfrm>
        <a:prstGeom prst="rightArrow">
          <a:avLst>
            <a:gd name="adj1" fmla="val 50000"/>
            <a:gd name="adj2" fmla="val 50000"/>
          </a:avLst>
        </a:prstGeom>
        <a:solidFill>
          <a:srgbClr val="000000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0000</xdr:colOff>
      <xdr:row>20</xdr:row>
      <xdr:rowOff>114840</xdr:rowOff>
    </xdr:from>
    <xdr:to>
      <xdr:col>8</xdr:col>
      <xdr:colOff>210240</xdr:colOff>
      <xdr:row>21</xdr:row>
      <xdr:rowOff>190800</xdr:rowOff>
    </xdr:to>
    <xdr:sp>
      <xdr:nvSpPr>
        <xdr:cNvPr id="3" name="右矢印 20"/>
        <xdr:cNvSpPr/>
      </xdr:nvSpPr>
      <xdr:spPr>
        <a:xfrm>
          <a:off x="4226040" y="6113520"/>
          <a:ext cx="320040" cy="457200"/>
        </a:xfrm>
        <a:prstGeom prst="rightArrow">
          <a:avLst>
            <a:gd name="adj1" fmla="val 50000"/>
            <a:gd name="adj2" fmla="val 50000"/>
          </a:avLst>
        </a:prstGeom>
        <a:solidFill>
          <a:srgbClr val="000000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24" activeCellId="0" sqref="N24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4.75"/>
    <col collapsed="false" customWidth="true" hidden="false" outlineLevel="0" max="4" min="4" style="0" width="16.75"/>
    <col collapsed="false" customWidth="true" hidden="false" outlineLevel="0" max="8" min="5" style="0" width="4.75"/>
  </cols>
  <sheetData>
    <row r="1" customFormat="false" ht="44.25" hidden="false" customHeight="true" outlineLevel="0" collapsed="false">
      <c r="A1" s="1"/>
      <c r="B1" s="1"/>
      <c r="C1" s="2"/>
      <c r="D1" s="2"/>
      <c r="E1" s="3" t="s">
        <v>0</v>
      </c>
      <c r="F1" s="4"/>
      <c r="G1" s="4"/>
      <c r="H1" s="4"/>
      <c r="I1" s="4"/>
      <c r="J1" s="4"/>
    </row>
    <row r="2" customFormat="false" ht="19.5" hidden="false" customHeight="true" outlineLevel="0" collapsed="false">
      <c r="A2" s="5"/>
      <c r="B2" s="5"/>
      <c r="C2" s="6"/>
      <c r="D2" s="6"/>
      <c r="E2" s="3"/>
      <c r="F2" s="4"/>
      <c r="G2" s="4"/>
      <c r="H2" s="4"/>
      <c r="I2" s="4"/>
      <c r="J2" s="4"/>
      <c r="K2" s="4"/>
      <c r="L2" s="4"/>
      <c r="M2" s="4"/>
    </row>
    <row r="3" customFormat="false" ht="3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4"/>
      <c r="N3" s="4"/>
      <c r="O3" s="4"/>
      <c r="P3" s="4"/>
      <c r="Q3" s="4"/>
      <c r="R3" s="4"/>
    </row>
    <row r="4" customFormat="false" ht="9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22.5" hidden="false" customHeight="true" outlineLevel="0" collapsed="false">
      <c r="A5" s="8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22.5" hidden="false" customHeight="true" outlineLevel="0" collapsed="false">
      <c r="A6" s="8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21.75" hidden="false" customHeight="true" outlineLevel="0" collapsed="false">
      <c r="A7" s="8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22.5" hidden="false" customHeight="true" outlineLevel="0" collapsed="false">
      <c r="A8" s="8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22.5" hidden="false" customHeight="true" outlineLevel="0" collapsed="false">
      <c r="A9" s="8" t="s">
        <v>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21.75" hidden="false" customHeight="true" outlineLevel="0" collapsed="false">
      <c r="A10" s="8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21.75" hidden="false" customHeight="true" outlineLevel="0" collapsed="false">
      <c r="A11" s="8" t="s">
        <v>8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21.75" hidden="false" customHeight="true" outlineLevel="0" collapsed="false">
      <c r="A12" s="8" t="s">
        <v>9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9" t="s">
        <v>10</v>
      </c>
      <c r="M12" s="4"/>
      <c r="N12" s="4"/>
      <c r="O12" s="4"/>
      <c r="P12" s="4"/>
      <c r="Q12" s="4"/>
      <c r="R12" s="4"/>
    </row>
    <row r="13" customFormat="false" ht="9.95" hidden="false" customHeight="true" outlineLevel="0" collapsed="false">
      <c r="A13" s="4"/>
      <c r="B13" s="4"/>
      <c r="C13" s="10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23.25" hidden="false" customHeight="false" outlineLevel="0" collapsed="false">
      <c r="A14" s="11" t="s">
        <v>11</v>
      </c>
      <c r="B14" s="4"/>
      <c r="D14" s="12" t="s">
        <v>12</v>
      </c>
      <c r="E14" s="12"/>
      <c r="F14" s="12"/>
      <c r="G14" s="12"/>
      <c r="H14" s="12"/>
      <c r="I14" s="12"/>
      <c r="J14" s="12"/>
      <c r="K14" s="4"/>
      <c r="L14" s="4"/>
      <c r="M14" s="4"/>
      <c r="N14" s="4"/>
      <c r="O14" s="4"/>
      <c r="P14" s="4"/>
      <c r="Q14" s="4"/>
      <c r="R14" s="4"/>
    </row>
    <row r="15" customFormat="false" ht="36.75" hidden="false" customHeight="true" outlineLevel="0" collapsed="false">
      <c r="A15" s="4"/>
      <c r="B15" s="4"/>
      <c r="D15" s="13" t="s">
        <v>13</v>
      </c>
      <c r="E15" s="13"/>
      <c r="F15" s="13"/>
      <c r="G15" s="13"/>
      <c r="H15" s="13"/>
      <c r="I15" s="13"/>
      <c r="J15" s="13"/>
      <c r="K15" s="4"/>
      <c r="L15" s="4"/>
      <c r="M15" s="4"/>
      <c r="O15" s="4"/>
      <c r="P15" s="4"/>
      <c r="Q15" s="4"/>
      <c r="R15" s="4"/>
    </row>
    <row r="16" customFormat="false" ht="9.95" hidden="false" customHeight="true" outlineLevel="0" collapsed="false">
      <c r="A16" s="4"/>
      <c r="B16" s="4"/>
      <c r="C16" s="10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23.25" hidden="false" customHeight="false" outlineLevel="0" collapsed="false">
      <c r="A17" s="11" t="s">
        <v>14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</row>
    <row r="18" customFormat="false" ht="30" hidden="false" customHeight="true" outlineLevel="0" collapsed="false">
      <c r="A18" s="14"/>
      <c r="B18" s="14"/>
      <c r="C18" s="14"/>
      <c r="D18" s="15" t="s">
        <v>15</v>
      </c>
      <c r="E18" s="15"/>
      <c r="F18" s="15"/>
      <c r="G18" s="15"/>
      <c r="H18" s="15"/>
      <c r="I18" s="16" t="s">
        <v>16</v>
      </c>
      <c r="J18" s="16"/>
      <c r="K18" s="16"/>
      <c r="L18" s="16"/>
      <c r="M18" s="4"/>
      <c r="N18" s="4"/>
      <c r="O18" s="4"/>
      <c r="P18" s="4"/>
      <c r="Q18" s="4"/>
      <c r="R18" s="4"/>
    </row>
    <row r="19" customFormat="false" ht="30" hidden="false" customHeight="true" outlineLevel="0" collapsed="false">
      <c r="A19" s="17" t="s">
        <v>17</v>
      </c>
      <c r="B19" s="17"/>
      <c r="C19" s="17"/>
      <c r="D19" s="18" t="s">
        <v>18</v>
      </c>
      <c r="E19" s="18"/>
      <c r="F19" s="18"/>
      <c r="G19" s="18"/>
      <c r="H19" s="18"/>
      <c r="I19" s="19" t="s">
        <v>19</v>
      </c>
      <c r="J19" s="19"/>
      <c r="K19" s="19"/>
      <c r="L19" s="19"/>
      <c r="M19" s="4"/>
      <c r="N19" s="4"/>
      <c r="O19" s="4"/>
      <c r="P19" s="4"/>
      <c r="Q19" s="4"/>
      <c r="R19" s="4"/>
    </row>
    <row r="20" customFormat="false" ht="21.75" hidden="false" customHeight="true" outlineLevel="0" collapsed="false">
      <c r="A20" s="17"/>
      <c r="B20" s="17"/>
      <c r="C20" s="17"/>
      <c r="D20" s="18"/>
      <c r="E20" s="18"/>
      <c r="F20" s="18"/>
      <c r="G20" s="18"/>
      <c r="H20" s="18"/>
      <c r="I20" s="19"/>
      <c r="J20" s="19"/>
      <c r="K20" s="19"/>
      <c r="L20" s="19"/>
      <c r="M20" s="4"/>
      <c r="N20" s="4"/>
      <c r="O20" s="4"/>
      <c r="P20" s="4"/>
      <c r="Q20" s="4"/>
      <c r="R20" s="4"/>
    </row>
    <row r="21" customFormat="false" ht="30" hidden="false" customHeight="true" outlineLevel="0" collapsed="false">
      <c r="A21" s="17" t="s">
        <v>20</v>
      </c>
      <c r="B21" s="17"/>
      <c r="C21" s="17"/>
      <c r="D21" s="20" t="str">
        <f aca="false">IF(D19="十八銀行","0180","0181")</f>
        <v>0180</v>
      </c>
      <c r="E21" s="20"/>
      <c r="F21" s="20"/>
      <c r="G21" s="20"/>
      <c r="H21" s="20"/>
      <c r="I21" s="21" t="s">
        <v>21</v>
      </c>
      <c r="J21" s="21"/>
      <c r="K21" s="21"/>
      <c r="L21" s="21"/>
      <c r="M21" s="4"/>
      <c r="N21" s="4"/>
      <c r="O21" s="4"/>
      <c r="P21" s="4"/>
      <c r="Q21" s="4"/>
      <c r="R21" s="4"/>
    </row>
    <row r="22" customFormat="false" ht="21.75" hidden="false" customHeight="true" outlineLevel="0" collapsed="false">
      <c r="A22" s="17"/>
      <c r="B22" s="17"/>
      <c r="C22" s="17"/>
      <c r="D22" s="20"/>
      <c r="E22" s="20"/>
      <c r="F22" s="20"/>
      <c r="G22" s="20"/>
      <c r="H22" s="20"/>
      <c r="I22" s="21"/>
      <c r="J22" s="21"/>
      <c r="K22" s="21"/>
      <c r="L22" s="21"/>
      <c r="M22" s="4"/>
      <c r="N22" s="4"/>
      <c r="O22" s="4"/>
      <c r="P22" s="4"/>
      <c r="Q22" s="4"/>
      <c r="R22" s="4"/>
    </row>
    <row r="23" customFormat="false" ht="87.75" hidden="false" customHeight="true" outlineLevel="0" collapsed="false">
      <c r="A23" s="17" t="s">
        <v>22</v>
      </c>
      <c r="B23" s="17"/>
      <c r="C23" s="17"/>
      <c r="D23" s="22" t="s">
        <v>23</v>
      </c>
      <c r="E23" s="22"/>
      <c r="F23" s="22"/>
      <c r="G23" s="22"/>
      <c r="H23" s="22"/>
      <c r="I23" s="23" t="s">
        <v>24</v>
      </c>
      <c r="J23" s="23"/>
      <c r="K23" s="23"/>
      <c r="L23" s="23"/>
      <c r="M23" s="4"/>
      <c r="N23" s="4"/>
      <c r="O23" s="4"/>
      <c r="P23" s="4"/>
      <c r="Q23" s="4"/>
      <c r="R23" s="4"/>
    </row>
    <row r="24" customFormat="false" ht="78.75" hidden="false" customHeight="true" outlineLevel="0" collapsed="false">
      <c r="A24" s="24" t="s">
        <v>25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4"/>
      <c r="N24" s="4"/>
      <c r="O24" s="4"/>
      <c r="P24" s="4"/>
      <c r="Q24" s="4"/>
      <c r="R24" s="4"/>
    </row>
    <row r="25" customFormat="false" ht="9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</row>
    <row r="26" customFormat="false" ht="20.25" hidden="false" customHeight="true" outlineLevel="0" collapsed="false">
      <c r="A26" s="8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4"/>
      <c r="N26" s="4"/>
      <c r="O26" s="4"/>
      <c r="P26" s="4"/>
      <c r="Q26" s="4"/>
      <c r="R26" s="4"/>
    </row>
    <row r="27" customFormat="false" ht="19.5" hidden="false" customHeight="false" outlineLevel="0" collapsed="false">
      <c r="A27" s="25"/>
      <c r="B27" s="25"/>
      <c r="C27" s="25"/>
      <c r="D27" s="25"/>
      <c r="E27" s="25"/>
      <c r="F27" s="25"/>
      <c r="G27" s="26" t="s">
        <v>26</v>
      </c>
      <c r="H27" s="26"/>
      <c r="I27" s="26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9.95" hidden="false" customHeight="true" outlineLevel="0" collapsed="false">
      <c r="A28" s="25"/>
      <c r="B28" s="25"/>
      <c r="C28" s="25"/>
      <c r="D28" s="25"/>
      <c r="E28" s="25"/>
      <c r="F28" s="25"/>
      <c r="G28" s="4"/>
      <c r="H28" s="4"/>
      <c r="I28" s="4"/>
      <c r="J28" s="27"/>
      <c r="K28" s="27"/>
      <c r="L28" s="27"/>
      <c r="M28" s="4"/>
      <c r="N28" s="4"/>
      <c r="O28" s="4"/>
      <c r="P28" s="4"/>
      <c r="Q28" s="4"/>
      <c r="R28" s="4"/>
    </row>
    <row r="29" customFormat="false" ht="19.5" hidden="false" customHeight="false" outlineLevel="0" collapsed="false">
      <c r="A29" s="25"/>
      <c r="B29" s="25"/>
      <c r="C29" s="25"/>
      <c r="D29" s="25"/>
      <c r="E29" s="25"/>
      <c r="F29" s="25"/>
      <c r="G29" s="28" t="s">
        <v>27</v>
      </c>
      <c r="H29" s="4"/>
      <c r="I29" s="4"/>
      <c r="J29" s="6"/>
      <c r="K29" s="6"/>
      <c r="L29" s="29"/>
      <c r="M29" s="4"/>
      <c r="N29" s="4"/>
      <c r="O29" s="4"/>
      <c r="P29" s="4"/>
      <c r="Q29" s="4"/>
      <c r="R29" s="4"/>
    </row>
    <row r="30" customFormat="false" ht="9.95" hidden="false" customHeight="true" outlineLevel="0" collapsed="false">
      <c r="A30" s="4"/>
      <c r="B30" s="4"/>
      <c r="C30" s="4"/>
      <c r="D30" s="4"/>
      <c r="E30" s="4"/>
      <c r="F30" s="4"/>
      <c r="G30" s="28"/>
      <c r="H30" s="4"/>
      <c r="I30" s="4"/>
      <c r="J30" s="6"/>
      <c r="K30" s="6"/>
      <c r="L30" s="29"/>
      <c r="M30" s="4"/>
      <c r="N30" s="4"/>
      <c r="O30" s="4"/>
      <c r="P30" s="4"/>
      <c r="Q30" s="4"/>
      <c r="R30" s="4"/>
    </row>
    <row r="31" customFormat="false" ht="30" hidden="false" customHeight="true" outlineLevel="0" collapsed="false">
      <c r="A31" s="4"/>
      <c r="B31" s="4"/>
      <c r="C31" s="4"/>
      <c r="D31" s="4"/>
      <c r="E31" s="4"/>
      <c r="F31" s="4"/>
      <c r="G31" s="30" t="s">
        <v>28</v>
      </c>
      <c r="H31" s="30"/>
      <c r="I31" s="31"/>
      <c r="J31" s="31"/>
      <c r="K31" s="31"/>
      <c r="L31" s="32"/>
      <c r="M31" s="4"/>
      <c r="N31" s="4"/>
      <c r="O31" s="4"/>
      <c r="P31" s="4"/>
      <c r="Q31" s="4"/>
      <c r="R31" s="4"/>
    </row>
    <row r="32" customFormat="false" ht="30" hidden="false" customHeight="true" outlineLevel="0" collapsed="false">
      <c r="A32" s="4"/>
      <c r="B32" s="4"/>
      <c r="C32" s="4"/>
      <c r="D32" s="4"/>
      <c r="E32" s="4"/>
      <c r="F32" s="4"/>
      <c r="G32" s="30"/>
      <c r="H32" s="30"/>
      <c r="I32" s="33"/>
      <c r="J32" s="33"/>
      <c r="K32" s="33"/>
      <c r="L32" s="34"/>
      <c r="M32" s="4"/>
      <c r="N32" s="4"/>
      <c r="O32" s="4"/>
      <c r="P32" s="4"/>
      <c r="Q32" s="4"/>
      <c r="R32" s="4"/>
    </row>
    <row r="33" customFormat="false" ht="30" hidden="false" customHeight="true" outlineLevel="0" collapsed="false">
      <c r="A33" s="4"/>
      <c r="B33" s="4"/>
      <c r="C33" s="4"/>
      <c r="D33" s="4"/>
      <c r="E33" s="4"/>
      <c r="F33" s="4"/>
      <c r="G33" s="35"/>
      <c r="H33" s="36"/>
      <c r="I33" s="6"/>
      <c r="J33" s="6"/>
      <c r="K33" s="6"/>
      <c r="L33" s="29"/>
      <c r="M33" s="4"/>
      <c r="N33" s="4"/>
      <c r="O33" s="4"/>
      <c r="P33" s="4"/>
      <c r="Q33" s="4"/>
      <c r="R33" s="4"/>
    </row>
    <row r="34" customFormat="false" ht="29.25" hidden="false" customHeight="true" outlineLevel="0" collapsed="false">
      <c r="A34" s="4"/>
      <c r="B34" s="4"/>
      <c r="C34" s="4"/>
      <c r="D34" s="4"/>
      <c r="E34" s="4"/>
      <c r="F34" s="4"/>
      <c r="G34" s="36"/>
      <c r="H34" s="36"/>
      <c r="I34" s="6"/>
      <c r="J34" s="6"/>
      <c r="K34" s="6"/>
      <c r="L34" s="29"/>
      <c r="M34" s="4"/>
      <c r="N34" s="4"/>
      <c r="O34" s="4"/>
      <c r="P34" s="4"/>
      <c r="Q34" s="4"/>
      <c r="R34" s="4"/>
    </row>
    <row r="35" customFormat="false" ht="29.25" hidden="false" customHeight="true" outlineLevel="0" collapsed="false">
      <c r="A35" s="4"/>
      <c r="B35" s="4"/>
      <c r="C35" s="4"/>
      <c r="D35" s="4"/>
      <c r="E35" s="4"/>
      <c r="F35" s="4"/>
      <c r="G35" s="36"/>
      <c r="H35" s="36"/>
      <c r="I35" s="6"/>
      <c r="J35" s="6"/>
      <c r="K35" s="6"/>
      <c r="L35" s="29"/>
      <c r="M35" s="4"/>
      <c r="N35" s="4"/>
      <c r="O35" s="4"/>
      <c r="P35" s="4"/>
      <c r="Q35" s="4"/>
      <c r="R35" s="4"/>
    </row>
    <row r="36" customFormat="false" ht="18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</row>
    <row r="37" customFormat="false" ht="18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</row>
    <row r="38" customFormat="false" ht="18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</row>
    <row r="39" customFormat="false" ht="18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8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</row>
    <row r="41" customFormat="false" ht="18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8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</row>
    <row r="43" customFormat="false" ht="18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</row>
    <row r="44" customFormat="false" ht="18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</row>
    <row r="45" customFormat="false" ht="18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</row>
    <row r="46" customFormat="false" ht="18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</row>
    <row r="47" customFormat="false" ht="18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</row>
    <row r="48" customFormat="false" ht="18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</row>
    <row r="49" customFormat="false" ht="18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</row>
    <row r="50" customFormat="false" ht="18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</row>
    <row r="51" customFormat="false" ht="18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</row>
    <row r="52" customFormat="false" ht="18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</row>
    <row r="53" customFormat="false" ht="18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</row>
    <row r="54" customFormat="false" ht="18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</row>
    <row r="55" customFormat="false" ht="18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</row>
    <row r="56" customFormat="false" ht="18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</row>
    <row r="57" customFormat="false" ht="18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</row>
    <row r="58" customFormat="false" ht="18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</row>
    <row r="59" customFormat="false" ht="18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</row>
    <row r="60" customFormat="false" ht="18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</row>
    <row r="61" customFormat="false" ht="18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</row>
    <row r="62" customFormat="false" ht="18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</row>
    <row r="63" customFormat="false" ht="18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</row>
    <row r="64" customFormat="false" ht="18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</row>
    <row r="65" customFormat="false" ht="18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</row>
    <row r="66" customFormat="false" ht="18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</row>
    <row r="67" customFormat="false" ht="18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</row>
    <row r="68" customFormat="false" ht="18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</row>
    <row r="69" customFormat="false" ht="18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</row>
    <row r="70" customFormat="false" ht="18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</row>
    <row r="71" customFormat="false" ht="18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</row>
    <row r="72" customFormat="false" ht="18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</row>
    <row r="73" customFormat="false" ht="18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</row>
    <row r="74" customFormat="false" ht="18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</row>
    <row r="75" customFormat="false" ht="18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</row>
    <row r="76" customFormat="false" ht="18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</row>
    <row r="77" customFormat="false" ht="18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8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</row>
    <row r="79" customFormat="false" ht="18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8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</row>
    <row r="81" customFormat="false" ht="18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</row>
    <row r="82" customFormat="false" ht="18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</row>
    <row r="83" customFormat="false" ht="18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</row>
    <row r="84" customFormat="false" ht="18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</row>
    <row r="85" customFormat="false" ht="18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</row>
    <row r="86" customFormat="false" ht="18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</row>
    <row r="87" customFormat="false" ht="18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</row>
    <row r="88" customFormat="false" ht="18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</row>
    <row r="89" customFormat="false" ht="18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</row>
    <row r="90" customFormat="false" ht="18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</row>
    <row r="91" customFormat="false" ht="18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</row>
    <row r="92" customFormat="false" ht="18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</row>
    <row r="93" customFormat="false" ht="18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</row>
    <row r="94" customFormat="false" ht="18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</row>
    <row r="95" customFormat="false" ht="18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</row>
    <row r="96" customFormat="false" ht="18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</row>
    <row r="97" customFormat="false" ht="18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</row>
    <row r="98" customFormat="false" ht="18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</row>
    <row r="99" customFormat="false" ht="18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</row>
    <row r="100" customFormat="false" ht="18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</row>
    <row r="101" customFormat="false" ht="18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</row>
    <row r="102" customFormat="false" ht="18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</row>
    <row r="103" customFormat="false" ht="18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</row>
    <row r="104" customFormat="false" ht="18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</row>
    <row r="105" customFormat="false" ht="18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</row>
    <row r="106" customFormat="false" ht="18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</row>
    <row r="107" customFormat="false" ht="18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</row>
    <row r="108" customFormat="false" ht="18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</row>
    <row r="109" customFormat="false" ht="18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</row>
    <row r="110" customFormat="false" ht="18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</row>
    <row r="111" customFormat="false" ht="18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</row>
    <row r="112" customFormat="false" ht="18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</row>
    <row r="113" customFormat="false" ht="18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</row>
    <row r="114" customFormat="false" ht="18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</row>
    <row r="115" customFormat="false" ht="18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</row>
    <row r="116" customFormat="false" ht="18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</row>
    <row r="117" customFormat="false" ht="18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</row>
    <row r="118" customFormat="false" ht="18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8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</row>
    <row r="120" customFormat="false" ht="18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</row>
    <row r="121" customFormat="false" ht="18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</row>
    <row r="122" customFormat="false" ht="18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</row>
    <row r="123" customFormat="false" ht="18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</row>
    <row r="124" customFormat="false" ht="18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</row>
    <row r="125" customFormat="false" ht="18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</row>
    <row r="126" customFormat="false" ht="18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</row>
    <row r="127" customFormat="false" ht="18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</row>
    <row r="128" customFormat="false" ht="18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</row>
    <row r="129" customFormat="false" ht="18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</row>
    <row r="130" customFormat="false" ht="18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</row>
    <row r="131" customFormat="false" ht="18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</row>
    <row r="132" customFormat="false" ht="18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</row>
    <row r="133" customFormat="false" ht="18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</row>
    <row r="134" customFormat="false" ht="18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</row>
    <row r="135" customFormat="false" ht="18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</row>
    <row r="136" customFormat="false" ht="18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</row>
    <row r="137" customFormat="false" ht="18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</row>
    <row r="138" customFormat="false" ht="18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</row>
    <row r="139" customFormat="false" ht="18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</row>
    <row r="140" customFormat="false" ht="18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</row>
    <row r="141" customFormat="false" ht="18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</row>
    <row r="142" customFormat="false" ht="18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</row>
    <row r="143" customFormat="false" ht="18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</row>
    <row r="144" customFormat="false" ht="18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</row>
    <row r="145" customFormat="false" ht="18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</row>
    <row r="146" customFormat="false" ht="18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</row>
    <row r="147" customFormat="false" ht="18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</row>
    <row r="148" customFormat="false" ht="18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</row>
    <row r="149" customFormat="false" ht="18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</row>
    <row r="150" customFormat="false" ht="18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</row>
    <row r="151" customFormat="false" ht="18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</row>
    <row r="152" customFormat="false" ht="18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</row>
    <row r="153" customFormat="false" ht="18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</row>
    <row r="154" customFormat="false" ht="18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</row>
    <row r="155" customFormat="false" ht="18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</row>
    <row r="156" customFormat="false" ht="18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</row>
    <row r="157" customFormat="false" ht="18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</row>
    <row r="158" customFormat="false" ht="18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</row>
    <row r="159" customFormat="false" ht="18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</row>
    <row r="160" customFormat="false" ht="18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</row>
    <row r="161" customFormat="false" ht="18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</row>
    <row r="162" customFormat="false" ht="18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</row>
    <row r="163" customFormat="false" ht="18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</row>
    <row r="164" customFormat="false" ht="18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</row>
    <row r="165" customFormat="false" ht="18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</row>
    <row r="166" customFormat="false" ht="18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</row>
    <row r="167" customFormat="false" ht="18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</row>
    <row r="168" customFormat="false" ht="18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</row>
    <row r="169" customFormat="false" ht="18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</row>
    <row r="170" customFormat="false" ht="18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</row>
    <row r="171" customFormat="false" ht="18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</row>
    <row r="172" customFormat="false" ht="18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</row>
    <row r="173" customFormat="false" ht="18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</row>
    <row r="174" customFormat="false" ht="18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</row>
    <row r="175" customFormat="false" ht="18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</row>
    <row r="176" customFormat="false" ht="18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</row>
    <row r="177" customFormat="false" ht="18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</row>
    <row r="178" customFormat="false" ht="18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</row>
    <row r="179" customFormat="false" ht="18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</row>
    <row r="180" customFormat="false" ht="18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</row>
    <row r="181" customFormat="false" ht="18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</row>
    <row r="182" customFormat="false" ht="18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</row>
    <row r="183" customFormat="false" ht="18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</row>
    <row r="184" customFormat="false" ht="18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</row>
    <row r="185" customFormat="false" ht="18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</row>
    <row r="186" customFormat="false" ht="18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</row>
    <row r="187" customFormat="false" ht="18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</row>
    <row r="188" customFormat="false" ht="18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</row>
    <row r="189" customFormat="false" ht="18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</row>
    <row r="190" customFormat="false" ht="18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</row>
    <row r="191" customFormat="false" ht="18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</row>
    <row r="192" customFormat="false" ht="18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</row>
    <row r="193" customFormat="false" ht="18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</row>
    <row r="194" customFormat="false" ht="18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</row>
    <row r="195" customFormat="false" ht="18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</row>
    <row r="196" customFormat="false" ht="18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</row>
    <row r="197" customFormat="false" ht="18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</row>
    <row r="198" customFormat="false" ht="18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</row>
    <row r="199" customFormat="false" ht="18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</row>
    <row r="200" customFormat="false" ht="18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</row>
    <row r="201" customFormat="false" ht="18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</row>
    <row r="202" customFormat="false" ht="18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</row>
    <row r="203" customFormat="false" ht="18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</row>
    <row r="204" customFormat="false" ht="18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</row>
    <row r="205" customFormat="false" ht="18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</row>
    <row r="206" customFormat="false" ht="18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</row>
    <row r="207" customFormat="false" ht="18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</row>
    <row r="208" customFormat="false" ht="18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</row>
    <row r="209" customFormat="false" ht="18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</row>
    <row r="210" customFormat="false" ht="18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</row>
    <row r="211" customFormat="false" ht="18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</row>
    <row r="212" customFormat="false" ht="18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</row>
    <row r="213" customFormat="false" ht="18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</row>
    <row r="214" customFormat="false" ht="18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</row>
    <row r="215" customFormat="false" ht="18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</row>
    <row r="216" customFormat="false" ht="18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</row>
    <row r="217" customFormat="false" ht="18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</row>
    <row r="218" customFormat="false" ht="18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</row>
    <row r="219" customFormat="false" ht="18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</row>
    <row r="220" customFormat="false" ht="18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</row>
    <row r="221" customFormat="false" ht="18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</row>
    <row r="222" customFormat="false" ht="18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</row>
    <row r="223" customFormat="false" ht="18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</row>
    <row r="224" customFormat="false" ht="18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</row>
    <row r="225" customFormat="false" ht="18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</row>
    <row r="226" customFormat="false" ht="18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</row>
    <row r="227" customFormat="false" ht="18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</row>
    <row r="228" customFormat="false" ht="18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</row>
    <row r="229" customFormat="false" ht="18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</row>
    <row r="230" customFormat="false" ht="18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</row>
    <row r="231" customFormat="false" ht="18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</row>
    <row r="232" customFormat="false" ht="18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</row>
    <row r="233" customFormat="false" ht="18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</row>
    <row r="234" customFormat="false" ht="18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</row>
    <row r="235" customFormat="false" ht="18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</row>
    <row r="236" customFormat="false" ht="18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</row>
    <row r="237" customFormat="false" ht="18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</row>
    <row r="238" customFormat="false" ht="18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</row>
    <row r="239" customFormat="false" ht="18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</row>
    <row r="240" customFormat="false" ht="18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</row>
    <row r="241" customFormat="false" ht="18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</row>
    <row r="242" customFormat="false" ht="18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</row>
    <row r="243" customFormat="false" ht="18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</row>
    <row r="244" customFormat="false" ht="18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</row>
    <row r="245" customFormat="false" ht="18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</row>
    <row r="246" customFormat="false" ht="18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</row>
    <row r="247" customFormat="false" ht="18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</row>
    <row r="248" customFormat="false" ht="18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</row>
    <row r="249" customFormat="false" ht="18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</row>
    <row r="250" customFormat="false" ht="18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</row>
    <row r="251" customFormat="false" ht="18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</row>
    <row r="252" customFormat="false" ht="18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</row>
    <row r="253" customFormat="false" ht="18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</row>
    <row r="254" customFormat="false" ht="18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</row>
    <row r="255" customFormat="false" ht="18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</row>
    <row r="256" customFormat="false" ht="18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</row>
    <row r="257" customFormat="false" ht="18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</row>
    <row r="258" customFormat="false" ht="18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</row>
    <row r="259" customFormat="false" ht="18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</row>
    <row r="260" customFormat="false" ht="18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</row>
    <row r="261" customFormat="false" ht="18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</row>
    <row r="262" customFormat="false" ht="18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</row>
    <row r="263" customFormat="false" ht="18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</row>
    <row r="264" customFormat="false" ht="18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</row>
    <row r="265" customFormat="false" ht="18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</row>
    <row r="266" customFormat="false" ht="18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</row>
    <row r="267" customFormat="false" ht="18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</row>
    <row r="268" customFormat="false" ht="18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</row>
    <row r="269" customFormat="false" ht="18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</row>
    <row r="270" customFormat="false" ht="18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</row>
    <row r="271" customFormat="false" ht="18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</row>
    <row r="272" customFormat="false" ht="18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</row>
    <row r="273" customFormat="false" ht="18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</row>
    <row r="274" customFormat="false" ht="18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</row>
    <row r="275" customFormat="false" ht="18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</row>
    <row r="276" customFormat="false" ht="18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</row>
    <row r="277" customFormat="false" ht="18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</row>
    <row r="278" customFormat="false" ht="18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</row>
    <row r="279" customFormat="false" ht="18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</row>
    <row r="280" customFormat="false" ht="18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</row>
    <row r="281" customFormat="false" ht="18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</row>
    <row r="282" customFormat="false" ht="18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</row>
    <row r="283" customFormat="false" ht="18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</row>
    <row r="284" customFormat="false" ht="18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</row>
    <row r="285" customFormat="false" ht="18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</row>
    <row r="286" customFormat="false" ht="18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</row>
    <row r="287" customFormat="false" ht="18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</row>
    <row r="288" customFormat="false" ht="18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</row>
    <row r="289" customFormat="false" ht="18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</row>
    <row r="290" customFormat="false" ht="18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</row>
    <row r="291" customFormat="false" ht="18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</row>
    <row r="292" customFormat="false" ht="18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</row>
    <row r="293" customFormat="false" ht="18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</row>
    <row r="294" customFormat="false" ht="18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</row>
    <row r="295" customFormat="false" ht="18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</row>
    <row r="296" customFormat="false" ht="18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</row>
    <row r="297" customFormat="false" ht="18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</row>
    <row r="298" customFormat="false" ht="18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</row>
    <row r="299" customFormat="false" ht="18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</row>
    <row r="300" customFormat="false" ht="18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</row>
    <row r="301" customFormat="false" ht="18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</row>
    <row r="302" customFormat="false" ht="18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</row>
    <row r="303" customFormat="false" ht="18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</row>
    <row r="304" customFormat="false" ht="18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</row>
    <row r="305" customFormat="false" ht="18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</row>
    <row r="306" customFormat="false" ht="18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</row>
    <row r="307" customFormat="false" ht="18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</row>
    <row r="308" customFormat="false" ht="18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</row>
    <row r="309" customFormat="false" ht="18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</row>
    <row r="310" customFormat="false" ht="18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</row>
    <row r="311" customFormat="false" ht="18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</row>
    <row r="312" customFormat="false" ht="18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</row>
    <row r="313" customFormat="false" ht="18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</row>
    <row r="314" customFormat="false" ht="18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</row>
    <row r="315" customFormat="false" ht="18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</row>
    <row r="316" customFormat="false" ht="18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</row>
    <row r="317" customFormat="false" ht="18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</row>
    <row r="318" customFormat="false" ht="18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</row>
    <row r="319" customFormat="false" ht="18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</row>
    <row r="320" customFormat="false" ht="18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</row>
    <row r="321" customFormat="false" ht="18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</row>
    <row r="322" customFormat="false" ht="18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</row>
    <row r="323" customFormat="false" ht="18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</row>
    <row r="324" customFormat="false" ht="18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</row>
    <row r="325" customFormat="false" ht="18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</row>
    <row r="326" customFormat="false" ht="18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</row>
    <row r="327" customFormat="false" ht="18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</row>
    <row r="328" customFormat="false" ht="18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</row>
    <row r="329" customFormat="false" ht="18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</row>
    <row r="330" customFormat="false" ht="18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</row>
    <row r="331" customFormat="false" ht="18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</row>
    <row r="332" customFormat="false" ht="18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</row>
    <row r="333" customFormat="false" ht="18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</row>
    <row r="334" customFormat="false" ht="18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</row>
    <row r="335" customFormat="false" ht="18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</row>
    <row r="336" customFormat="false" ht="18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</row>
    <row r="337" customFormat="false" ht="18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</row>
    <row r="338" customFormat="false" ht="18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</row>
    <row r="339" customFormat="false" ht="18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</row>
    <row r="340" customFormat="false" ht="18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</row>
    <row r="341" customFormat="false" ht="18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</row>
    <row r="342" customFormat="false" ht="18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</row>
    <row r="343" customFormat="false" ht="18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</row>
    <row r="344" customFormat="false" ht="18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</row>
    <row r="345" customFormat="false" ht="18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</row>
    <row r="346" customFormat="false" ht="18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</row>
    <row r="347" customFormat="false" ht="18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</row>
    <row r="348" customFormat="false" ht="18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</row>
    <row r="349" customFormat="false" ht="18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</row>
    <row r="350" customFormat="false" ht="18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</row>
    <row r="351" customFormat="false" ht="18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</row>
  </sheetData>
  <mergeCells count="17">
    <mergeCell ref="A3:L3"/>
    <mergeCell ref="D14:J14"/>
    <mergeCell ref="D15:J15"/>
    <mergeCell ref="A18:C18"/>
    <mergeCell ref="D18:H18"/>
    <mergeCell ref="I18:L18"/>
    <mergeCell ref="A19:C20"/>
    <mergeCell ref="D19:H20"/>
    <mergeCell ref="I19:L20"/>
    <mergeCell ref="A21:C22"/>
    <mergeCell ref="D21:H22"/>
    <mergeCell ref="I21:L22"/>
    <mergeCell ref="A23:C23"/>
    <mergeCell ref="D23:H23"/>
    <mergeCell ref="I23:L23"/>
    <mergeCell ref="A24:L24"/>
    <mergeCell ref="G31:H32"/>
  </mergeCells>
  <dataValidations count="1">
    <dataValidation allowBlank="true" errorStyle="stop" operator="between" showDropDown="false" showErrorMessage="true" showInputMessage="false" sqref="D19" type="list">
      <formula1>"十八銀行,親和銀行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14:50:07Z</dcterms:created>
  <dc:creator>User</dc:creator>
  <dc:description/>
  <dc:language>en-US</dc:language>
  <cp:lastModifiedBy>F23251</cp:lastModifiedBy>
  <cp:lastPrinted>2020-06-08T02:52:29Z</cp:lastPrinted>
  <dcterms:modified xsi:type="dcterms:W3CDTF">2020-10-14T03:05:36Z</dcterms:modified>
  <cp:revision>0</cp:revision>
  <dc:subject/>
  <dc:title/>
</cp:coreProperties>
</file>