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福岡支店</t>
  </si>
  <si>
    <t xml:space="preserve">福岡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6" activeCellId="0" sqref="R2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3:13:54Z</dcterms:modified>
  <cp:revision>0</cp:revision>
  <dc:subject/>
  <dc:title/>
</cp:coreProperties>
</file>