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久留米支店</t>
  </si>
  <si>
    <t xml:space="preserve">久留米中央支店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3251</cp:lastModifiedBy>
  <cp:lastPrinted>2020-06-08T02:52:29Z</cp:lastPrinted>
  <dcterms:modified xsi:type="dcterms:W3CDTF">2020-10-14T03:15:53Z</dcterms:modified>
  <cp:revision>0</cp:revision>
  <dc:subject/>
  <dc:title/>
</cp:coreProperties>
</file>